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ft, uszt" sheetId="1" state="visible" r:id="rId2"/>
    <sheet name="leader" sheetId="2" state="visible" r:id="rId3"/>
    <sheet name="HUS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4">
  <si>
    <t xml:space="preserve">kedvezményezett</t>
  </si>
  <si>
    <t xml:space="preserve">azonosító</t>
  </si>
  <si>
    <t xml:space="preserve">projekt cím</t>
  </si>
  <si>
    <t xml:space="preserve">támogatás</t>
  </si>
  <si>
    <t xml:space="preserve">megvalósulási idő</t>
  </si>
  <si>
    <t xml:space="preserve">támogatási alap</t>
  </si>
  <si>
    <t xml:space="preserve">Cigánd Város Önkormányzata</t>
  </si>
  <si>
    <t xml:space="preserve">HEFOP-2.2.1-06/1.-2007-03-0162/4.0</t>
  </si>
  <si>
    <t xml:space="preserve">A szociális szféra humánerőforrásának fejlesztése a munkaerő-piaci reintegráció érdekében</t>
  </si>
  <si>
    <t xml:space="preserve">2008.06.01-2008.11.30</t>
  </si>
  <si>
    <t xml:space="preserve">Európai Szociális Alap</t>
  </si>
  <si>
    <t xml:space="preserve">Bodrogközi Többcélú Kistérségi Társulás</t>
  </si>
  <si>
    <t xml:space="preserve">ÁROP-1.1.5-08/C/A-2008-0003</t>
  </si>
  <si>
    <t xml:space="preserve">Felzárkóztató és fenntartható térségfejlesztés a Bodrogközi Kistérségben</t>
  </si>
  <si>
    <t xml:space="preserve">2008.10.01-2010.09.30</t>
  </si>
  <si>
    <t xml:space="preserve">Európai Regionális Fejlesztési Alap</t>
  </si>
  <si>
    <t xml:space="preserve">TIOP-2.1.2-07/1-2008-0002</t>
  </si>
  <si>
    <t xml:space="preserve">Kistérségi járóbeteg-szakellátó központ fejlesztése a Bodrogközi kistérségben</t>
  </si>
  <si>
    <t xml:space="preserve">2008.12.15-2011.01.31</t>
  </si>
  <si>
    <r>
      <rPr>
        <sz val="12"/>
        <rFont val="Times New Roman"/>
        <family val="1"/>
        <charset val="238"/>
      </rPr>
      <t xml:space="preserve">ÁROP-1.A.2/A-2008-0071</t>
    </r>
    <r>
      <rPr>
        <sz val="13"/>
        <color rgb="FF000000"/>
        <rFont val="Times New Roman"/>
        <family val="1"/>
        <charset val="238"/>
      </rPr>
      <t xml:space="preserve"> </t>
    </r>
  </si>
  <si>
    <t xml:space="preserve">A cigándi Polgármesteri Hivatal szervezetfejlesztése</t>
  </si>
  <si>
    <t xml:space="preserve">2009.03.01-2010.05.31</t>
  </si>
  <si>
    <t xml:space="preserve">TIOP-1.2.3-09/1-2009-0036</t>
  </si>
  <si>
    <t xml:space="preserve">Városi könyvtárak fejlesztése, Cigánd-Encs</t>
  </si>
  <si>
    <t xml:space="preserve">2010.01.05-2010.04.30</t>
  </si>
  <si>
    <t xml:space="preserve">ÉMOP-4.2.1/B-2f-2009-0005 </t>
  </si>
  <si>
    <r>
      <rPr>
        <sz val="12"/>
        <rFont val="Times New Roman"/>
        <family val="1"/>
        <charset val="238"/>
      </rPr>
      <t xml:space="preserve">Bölcsőde kialakítása Cigánd városában</t>
    </r>
    <r>
      <rPr>
        <sz val="13"/>
        <rFont val="Times New Roman"/>
        <family val="1"/>
        <charset val="238"/>
      </rPr>
      <t xml:space="preserve"> </t>
    </r>
  </si>
  <si>
    <t xml:space="preserve">2010.04.01-2012.03.30</t>
  </si>
  <si>
    <t xml:space="preserve">TÁMOP-5.1.1-09/8-2009-0011</t>
  </si>
  <si>
    <t xml:space="preserve">Szociális képzés</t>
  </si>
  <si>
    <t xml:space="preserve">2010.09.01-2011.08.31</t>
  </si>
  <si>
    <t xml:space="preserve">ÉMOP-4.3.1/B-2009-0014</t>
  </si>
  <si>
    <t xml:space="preserve">Oktatási intézmények infrastrukturális fejlesztése, Cigánd</t>
  </si>
  <si>
    <t xml:space="preserve">2010.12.01-2012.12.31</t>
  </si>
  <si>
    <t xml:space="preserve">TÁMOP-3.3.7-09/1-2009-0054</t>
  </si>
  <si>
    <t xml:space="preserve">"Tehetséggondozó iskolaműhelyek a leghátrányosabb kistérségek felzárkóztatására" - Tehetséges jövő</t>
  </si>
  <si>
    <t xml:space="preserve">2010.12.28-2012.08.28</t>
  </si>
  <si>
    <t xml:space="preserve">TIOP-1.1.1-07/1-2008-0400</t>
  </si>
  <si>
    <t xml:space="preserve">A cigándi Kántor Mihály Általános Művelődési Központ informatikai infrastruktúrájának fejlesztése</t>
  </si>
  <si>
    <t xml:space="preserve">2011.01.01-2011.08.31</t>
  </si>
  <si>
    <t xml:space="preserve">ÉMOP-4.3.1/A-09-2010-0011</t>
  </si>
  <si>
    <t xml:space="preserve">Óvoda bővítése Cigándon</t>
  </si>
  <si>
    <t xml:space="preserve">2011.01.01-2012.11.25</t>
  </si>
  <si>
    <t xml:space="preserve">TÁMOP-5.1.1-09/6-2010-0034 </t>
  </si>
  <si>
    <t xml:space="preserve">„Helyi igényekre alapozott innovatív foglalkoztatási társaság létrehozása a Bodrogközi kistérségben - Természetesen természetest”</t>
  </si>
  <si>
    <t xml:space="preserve">2011.01.01-2012.12.31</t>
  </si>
  <si>
    <t xml:space="preserve">TÁMOP-5.1.1-09/6-2009-0003 </t>
  </si>
  <si>
    <t xml:space="preserve">Partnerség a Bodrogköz felzárkóztatásáért</t>
  </si>
  <si>
    <t xml:space="preserve">2011.01.01-2013.03.31</t>
  </si>
  <si>
    <t xml:space="preserve">TÁMOP-3.2.3-09/2-2010-0047</t>
  </si>
  <si>
    <t xml:space="preserve">A nem formális és informális tanulási formák fejlesztése a Bodrogközben</t>
  </si>
  <si>
    <t xml:space="preserve">2011.01.04-2012.08.31</t>
  </si>
  <si>
    <t xml:space="preserve">Cigándi Innovációs és Ifjúsági Sportegyesület Kiemelkedően Közhasznú Szervezet (CISE)</t>
  </si>
  <si>
    <t xml:space="preserve">TÁMOP-3.2.11/10-1-2010-0103</t>
  </si>
  <si>
    <t xml:space="preserve">A Cigándi ÁMK és tagintézményei szabadidős sportprogramjainak fejlesztése</t>
  </si>
  <si>
    <t xml:space="preserve">2011.03.01-2012.02.29</t>
  </si>
  <si>
    <t xml:space="preserve">KEOP-6.1.0/A/11-2011-0022</t>
  </si>
  <si>
    <t xml:space="preserve">Környezeti nevelés elindítása Cigándon</t>
  </si>
  <si>
    <t xml:space="preserve">2011.09.01-2012.07.31</t>
  </si>
  <si>
    <t xml:space="preserve">KEOP-6.2.0/A/11-2011-0121</t>
  </si>
  <si>
    <t xml:space="preserve">Kerékpárbarát önkormányzat</t>
  </si>
  <si>
    <t xml:space="preserve">2012.07.01-2013.08.31</t>
  </si>
  <si>
    <t xml:space="preserve">Cigánd Településüzemeltetési és Városfejlesztő Nonprofit Korlátolt Felelősségű Társaság</t>
  </si>
  <si>
    <t xml:space="preserve">KEOP-6.2.0/A/11-2011-0124</t>
  </si>
  <si>
    <t xml:space="preserve">Helyi komposztálás népszerűsítése Cigándon</t>
  </si>
  <si>
    <t xml:space="preserve">2012.07.01-2013.12.31</t>
  </si>
  <si>
    <t xml:space="preserve">TÁMOP-3.2.3/A-11/1-2012-0112</t>
  </si>
  <si>
    <t xml:space="preserve">Új utakon a Bodrogköz hagyományainak megőrzésében</t>
  </si>
  <si>
    <t xml:space="preserve">2012.09.01-2014.08.31</t>
  </si>
  <si>
    <t xml:space="preserve">TÁMOP-5.1.1-11/1/A-2012-0009</t>
  </si>
  <si>
    <t xml:space="preserve">Bodrogközi Információs Pontok</t>
  </si>
  <si>
    <t xml:space="preserve">2013.02.15-2015.02.14</t>
  </si>
  <si>
    <t xml:space="preserve">TÁMOP-5.3.6-11/1-2012-0026</t>
  </si>
  <si>
    <t xml:space="preserve">Komplex telepprogram</t>
  </si>
  <si>
    <t xml:space="preserve">2013.03.01-2015.02.28</t>
  </si>
  <si>
    <t xml:space="preserve">TÁMOP-5.2.3-A-12/1-2012-0001</t>
  </si>
  <si>
    <t xml:space="preserve">Komplex program megvalósítása a gyermekszegénység ellen a Bodrogközi Kistérségben</t>
  </si>
  <si>
    <t xml:space="preserve">2013.05.01-2015.04.30</t>
  </si>
  <si>
    <t xml:space="preserve">Nagy Dezső Művelődési Ház és Könyvtár Cigánd</t>
  </si>
  <si>
    <t xml:space="preserve">TÁMOP-3.2.13-12/1-2012-0324</t>
  </si>
  <si>
    <t xml:space="preserve">Tehetségműhely Cigándon</t>
  </si>
  <si>
    <t xml:space="preserve">2013.06.01-2014.07.31</t>
  </si>
  <si>
    <t xml:space="preserve">ÉMOP-3.1.1-12-2013-0014</t>
  </si>
  <si>
    <t xml:space="preserve">Cigánd szociális városrehabilitációja</t>
  </si>
  <si>
    <t xml:space="preserve">2013.07.01-2015.06.30</t>
  </si>
  <si>
    <t xml:space="preserve">KEOP-4.2.0/A/11-2011-0626</t>
  </si>
  <si>
    <t xml:space="preserve">Napelemes energiatermelő rendszer telepítése a cigándi Kistérségi Okmányiroda, a Polgármesteri Hivatal és az Általános Iskola tetején</t>
  </si>
  <si>
    <t xml:space="preserve">2013.07.12-2013.12.20</t>
  </si>
  <si>
    <t xml:space="preserve">ÉMOP-4.2.1/A-11-2012-0054</t>
  </si>
  <si>
    <t xml:space="preserve">Szociális ellátó rendszer fejlesztése a Bodrogközben</t>
  </si>
  <si>
    <t xml:space="preserve">2013.08.14-2014.08.13</t>
  </si>
  <si>
    <t xml:space="preserve">TÁMOP-5.4.9-11/1-2013-0046</t>
  </si>
  <si>
    <t xml:space="preserve">A gyermekjóléti- és szociális alapszolgáltatások fejlesztése a Bodrogközi Kistérségben</t>
  </si>
  <si>
    <t xml:space="preserve">2013.08.01-2014.10.10</t>
  </si>
  <si>
    <t xml:space="preserve">TÁMOP-1.4.6-13/1-2013-0046</t>
  </si>
  <si>
    <t xml:space="preserve">Tranzitfoglalkoztatás megvalósítása Cigánd városában</t>
  </si>
  <si>
    <t xml:space="preserve">2013.12.27-2015.04.26</t>
  </si>
  <si>
    <t xml:space="preserve">KEOP-2.3.0/B/11-2011-0002</t>
  </si>
  <si>
    <t xml:space="preserve">Az Észak-Kelet Magyarországi Hulladék Rekultivációs Önkormányzati Társulás területén lévő bezárt illetve felhagyott települési szilárd hulladéklerakók rekultivációja</t>
  </si>
  <si>
    <t xml:space="preserve">2011.08.05-2014.07.15</t>
  </si>
  <si>
    <t xml:space="preserve">KEOP-5.5.0/K/14-2014-0031</t>
  </si>
  <si>
    <t xml:space="preserve">Cigánd közvilágítás energiatakarékos korszerűsítése</t>
  </si>
  <si>
    <t xml:space="preserve">2015.01.02-2015.05.29</t>
  </si>
  <si>
    <t xml:space="preserve">KEOP-4.10.0/N/14-2014-0350</t>
  </si>
  <si>
    <t xml:space="preserve">Napelemes rendszer telepítése a cigándi Szabadidő Központ és Tündérkert Óvoda épületeire</t>
  </si>
  <si>
    <t xml:space="preserve">2014.10.01-2015.02.28</t>
  </si>
  <si>
    <t xml:space="preserve">ÁROP-1.A.3-2014-2015-0116</t>
  </si>
  <si>
    <t xml:space="preserve">Területi együttműködést segítő programok a Cigándi járásban</t>
  </si>
  <si>
    <t xml:space="preserve">2015.04.15-2015.11.15</t>
  </si>
  <si>
    <t xml:space="preserve">Európai Kohéziós Alap</t>
  </si>
  <si>
    <t xml:space="preserve">KEOP-4.10.0/F/14-2014-0285</t>
  </si>
  <si>
    <t xml:space="preserve">Önkormányzati épületek energetikai fejlesztése Cigándon </t>
  </si>
  <si>
    <t xml:space="preserve">2015.02.16-2015.10.31</t>
  </si>
  <si>
    <t xml:space="preserve">KEOP-5.7.0/15-2015-0275 </t>
  </si>
  <si>
    <t xml:space="preserve">Cigánd Város Önkormányzat középületeinek energetikai korszerűsítése </t>
  </si>
  <si>
    <t xml:space="preserve">2015.11.03-2015.12.15</t>
  </si>
  <si>
    <t xml:space="preserve">Bodrogközi Járóbeteg Szakrendelő Nonprofit Korlátolt Felelősségű Társaság</t>
  </si>
  <si>
    <t xml:space="preserve">TÁMOP-6.2.4.B-14/2-2015-0012</t>
  </si>
  <si>
    <t xml:space="preserve">Képzést és foglalkoztatást támogató fejlesztés a Bodrogközi Járóbeteg Szakrendelőben</t>
  </si>
  <si>
    <t xml:space="preserve">2015.09.01-2015.11.30</t>
  </si>
  <si>
    <t xml:space="preserve">TOP-5.2.1-15-BO1-2016-00007</t>
  </si>
  <si>
    <t xml:space="preserve">Közösségi aktivitás ösztönzése Gődény városrészben</t>
  </si>
  <si>
    <t xml:space="preserve">2017.09.01-2021.03.29</t>
  </si>
  <si>
    <t xml:space="preserve">KÖFOP-1.2.1-VEKOP-16-2016-00280</t>
  </si>
  <si>
    <t xml:space="preserve">Cigánd Város Önkormányzata ASP központhoz  való csatlakozása</t>
  </si>
  <si>
    <t xml:space="preserve">2016.10.01-2017.12.31</t>
  </si>
  <si>
    <t xml:space="preserve">KEHOP-2.2.2-15-2016-00101</t>
  </si>
  <si>
    <t xml:space="preserve">Cigánd központú agglomeráció szennyvíztisztításának korszerűsítése</t>
  </si>
  <si>
    <t xml:space="preserve">2016.05.09-2018.12.01</t>
  </si>
  <si>
    <t xml:space="preserve">Kohéziós Alap</t>
  </si>
  <si>
    <t xml:space="preserve">EFOP-3.9.2-16-2017-00016</t>
  </si>
  <si>
    <t xml:space="preserve">Humán közszolgáltatások fejlesztése a Bodrogközben</t>
  </si>
  <si>
    <t xml:space="preserve">2018.02.01-2021.05.01</t>
  </si>
  <si>
    <t xml:space="preserve">TOP-1.1.1-16-BO1-2017-00005</t>
  </si>
  <si>
    <t xml:space="preserve">Iparterület fejlesztése Cigándon</t>
  </si>
  <si>
    <t xml:space="preserve">2018.03.29-2021.06.27</t>
  </si>
  <si>
    <t xml:space="preserve">TOP-1.2.1-16-BO1-2017-00012</t>
  </si>
  <si>
    <t xml:space="preserve">A Bodrogközi Múzeumporta attrakció bővítése</t>
  </si>
  <si>
    <t xml:space="preserve">2018.04.03-2020.12.29</t>
  </si>
  <si>
    <t xml:space="preserve">TOP-1.4.1-16-BO1-2017-00026</t>
  </si>
  <si>
    <t xml:space="preserve">Bölcsődei és óvodai intézmény felújítása, illetve bővítése Cigándon</t>
  </si>
  <si>
    <t xml:space="preserve">2018.03.01-2021.03.31</t>
  </si>
  <si>
    <t xml:space="preserve">TOP-3.1.1-16-BO1-2017-00009</t>
  </si>
  <si>
    <t xml:space="preserve">Fenntartható települési közlekedésfejlesztés Cigándon</t>
  </si>
  <si>
    <t xml:space="preserve">2018.04.01-2021.03.11</t>
  </si>
  <si>
    <t xml:space="preserve">TOP-4.1.1-15-BO1-2016-00059</t>
  </si>
  <si>
    <t xml:space="preserve">Egészségügyi alapellátás fejlesztése Cigánd településen</t>
  </si>
  <si>
    <t xml:space="preserve">2017.07.01-2020.09.30</t>
  </si>
  <si>
    <t xml:space="preserve">EFOP-1.8.19-17-2017-00015</t>
  </si>
  <si>
    <t xml:space="preserve"> „Az egészséges Bodrogközért”</t>
  </si>
  <si>
    <t xml:space="preserve">2018.04.01-2020.06.29</t>
  </si>
  <si>
    <t xml:space="preserve">TOP-4.2.1-16-BO1-2017-00011</t>
  </si>
  <si>
    <t xml:space="preserve">Cigánd szociális alapszolgáltatásainak fejlesztése</t>
  </si>
  <si>
    <t xml:space="preserve">2018.04.01-2020.09.30</t>
  </si>
  <si>
    <t xml:space="preserve">TOP-5.3.1-16-BO1-2017-00014</t>
  </si>
  <si>
    <t xml:space="preserve">A helyi identitás és társadalmi kohézió erősítése Cigánd központtal</t>
  </si>
  <si>
    <t xml:space="preserve">2018.03.01-2022.06.29</t>
  </si>
  <si>
    <t xml:space="preserve">EFOP-1.4.3-16-2017-00114</t>
  </si>
  <si>
    <t xml:space="preserve">Koragyermekkori esélyteremtés támogatása</t>
  </si>
  <si>
    <t xml:space="preserve">2018.02.01-2022.01.31</t>
  </si>
  <si>
    <t xml:space="preserve">EFOP-2.1.2-16-2018-00036</t>
  </si>
  <si>
    <t xml:space="preserve">Biztos Kezdet Ház fejlesztése Cigándon</t>
  </si>
  <si>
    <t xml:space="preserve">2018.09.01-2019.09.19</t>
  </si>
  <si>
    <t xml:space="preserve">EFOP-2.1.2-16-2017-00008</t>
  </si>
  <si>
    <t xml:space="preserve">GYEP II. infrastrukturális hátterének megteremtése</t>
  </si>
  <si>
    <t xml:space="preserve">2018.03.01-2019.08.31</t>
  </si>
  <si>
    <t xml:space="preserve">Cigánd Városi Művelődési Központ</t>
  </si>
  <si>
    <t xml:space="preserve">EFOP-3.3.2-16-2016-00111</t>
  </si>
  <si>
    <t xml:space="preserve">Lépj be velem a kultúra és ismeret világába</t>
  </si>
  <si>
    <t xml:space="preserve">2018.02.01-2020.01.31</t>
  </si>
  <si>
    <t xml:space="preserve">EFOP-3.7.3-16-2017-00276</t>
  </si>
  <si>
    <t xml:space="preserve">Egész életen át Cigándon</t>
  </si>
  <si>
    <t xml:space="preserve"> 2018.07.01-2020.11.30</t>
  </si>
  <si>
    <r>
      <rPr>
        <sz val="12"/>
        <color rgb="FF000000"/>
        <rFont val="Times New Roman"/>
        <family val="1"/>
      </rPr>
      <t xml:space="preserve">VP6-7.2.1-7.4.1.2-16 </t>
    </r>
    <r>
      <rPr>
        <sz val="12"/>
        <rFont val="Times New Roman"/>
        <family val="1"/>
      </rPr>
      <t xml:space="preserve">1827114280</t>
    </r>
  </si>
  <si>
    <t xml:space="preserve">Külterületi helyi közutak fejlesztése, önkormányzati utak kezeléséhez, állapotjavításához, karbantartásához szükséges erő- és munkagépek beszerzése</t>
  </si>
  <si>
    <t xml:space="preserve">2017.09.01-2021.03.31</t>
  </si>
  <si>
    <t xml:space="preserve">Európai Mezőgazdasági és Vidékfejlesztési Alap</t>
  </si>
  <si>
    <t xml:space="preserve">EFOP-1.5.3-16-2017-00122</t>
  </si>
  <si>
    <t xml:space="preserve">Humán szolgáltatások fejlesztése a Bodrogközi településeken</t>
  </si>
  <si>
    <t xml:space="preserve">2020.05.01-2022.07.31</t>
  </si>
  <si>
    <r>
      <rPr>
        <sz val="12"/>
        <rFont val="Times New Roman"/>
        <family val="1"/>
        <charset val="238"/>
      </rPr>
      <t xml:space="preserve">VP6-19.3.1-17 </t>
    </r>
    <r>
      <rPr>
        <sz val="12"/>
        <rFont val="Times New Roman"/>
        <family val="1"/>
      </rPr>
      <t xml:space="preserve">1868380206</t>
    </r>
  </si>
  <si>
    <t xml:space="preserve">LEADER Helyi Akciócsoportok együttműködési tevékenységeinek előkészítése és megvalósítása</t>
  </si>
  <si>
    <t xml:space="preserve">2017.12.01-2020.11.30</t>
  </si>
  <si>
    <t xml:space="preserve">A térségi, települési identitás és kohézió megerősítése - 2012</t>
  </si>
  <si>
    <t xml:space="preserve">Roma Hagyományőrző Fesztivál - 2012</t>
  </si>
  <si>
    <t xml:space="preserve">Zöld küllőkkel a Bodrogközben - 2011</t>
  </si>
  <si>
    <t xml:space="preserve">Értékből lendület! Rendezvénysorozat - 2014</t>
  </si>
  <si>
    <t xml:space="preserve">Közösségi színterek fejlesztése a Felső-Tisza vidékén - 2014</t>
  </si>
  <si>
    <t xml:space="preserve">A Honfoglalók napja a Bodrogközben - 2011</t>
  </si>
  <si>
    <t xml:space="preserve">támogatás euro</t>
  </si>
  <si>
    <t xml:space="preserve">Bodrogközi inkubátorházak fejlesztése</t>
  </si>
  <si>
    <t xml:space="preserve">703,856.44</t>
  </si>
  <si>
    <t xml:space="preserve">Múzeumok párbeszéde</t>
  </si>
  <si>
    <t xml:space="preserve">992,638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&quot; Ft&quot;_-;\-* #,##0&quot; Ft&quot;_-;_-* &quot;- Ft&quot;_-;_-@_-"/>
    <numFmt numFmtId="167" formatCode="_-* #,##0.00\ [$EUR]_-;\-* #,##0.00\ [$EUR]_-;_-* \-??\ [$EUR]_-;_-@_-"/>
    <numFmt numFmtId="168" formatCode="yyyy/mm/dd/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>
        <color rgb="FFF7F7F7"/>
      </left>
      <right style="thin">
        <color rgb="FFF7F7F7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E54" activeCellId="0" sqref="E54"/>
    </sheetView>
  </sheetViews>
  <sheetFormatPr defaultColWidth="9.12109375" defaultRowHeight="15.8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1" width="37.26"/>
    <col collapsed="false" customWidth="true" hidden="false" outlineLevel="0" max="3" min="3" style="1" width="52.26"/>
    <col collapsed="false" customWidth="true" hidden="false" outlineLevel="0" max="4" min="4" style="1" width="16.69"/>
    <col collapsed="false" customWidth="true" hidden="false" outlineLevel="0" max="5" min="5" style="1" width="24.54"/>
    <col collapsed="false" customWidth="true" hidden="false" outlineLevel="0" max="6" min="6" style="1" width="31.97"/>
    <col collapsed="false" customWidth="false" hidden="false" outlineLevel="0" max="257" min="7" style="1" width="9.12"/>
  </cols>
  <sheetData>
    <row r="1" customFormat="false" ht="15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9" hidden="false" customHeight="false" outlineLevel="0" collapsed="false">
      <c r="A2" s="3" t="s">
        <v>6</v>
      </c>
      <c r="B2" s="3" t="s">
        <v>7</v>
      </c>
      <c r="C2" s="3" t="s">
        <v>8</v>
      </c>
      <c r="D2" s="4" t="n">
        <v>11495364</v>
      </c>
      <c r="E2" s="5" t="s">
        <v>9</v>
      </c>
      <c r="F2" s="5" t="s">
        <v>10</v>
      </c>
    </row>
    <row r="3" customFormat="false" ht="29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11541000</v>
      </c>
      <c r="E3" s="5" t="s">
        <v>14</v>
      </c>
      <c r="F3" s="6" t="s">
        <v>15</v>
      </c>
    </row>
    <row r="4" customFormat="false" ht="29" hidden="false" customHeight="false" outlineLevel="0" collapsed="false">
      <c r="A4" s="3" t="s">
        <v>6</v>
      </c>
      <c r="B4" s="3" t="s">
        <v>16</v>
      </c>
      <c r="C4" s="3" t="s">
        <v>17</v>
      </c>
      <c r="D4" s="4" t="n">
        <v>900937074</v>
      </c>
      <c r="E4" s="5" t="s">
        <v>18</v>
      </c>
      <c r="F4" s="5" t="s">
        <v>15</v>
      </c>
    </row>
    <row r="5" customFormat="false" ht="17.4" hidden="false" customHeight="false" outlineLevel="0" collapsed="false">
      <c r="A5" s="3" t="s">
        <v>6</v>
      </c>
      <c r="B5" s="3" t="s">
        <v>19</v>
      </c>
      <c r="C5" s="3" t="s">
        <v>20</v>
      </c>
      <c r="D5" s="4" t="n">
        <v>8280200</v>
      </c>
      <c r="E5" s="5" t="s">
        <v>21</v>
      </c>
      <c r="F5" s="5" t="s">
        <v>10</v>
      </c>
    </row>
    <row r="6" customFormat="false" ht="17" hidden="false" customHeight="false" outlineLevel="0" collapsed="false">
      <c r="A6" s="3" t="s">
        <v>6</v>
      </c>
      <c r="B6" s="3" t="s">
        <v>22</v>
      </c>
      <c r="C6" s="3" t="s">
        <v>23</v>
      </c>
      <c r="D6" s="4" t="n">
        <v>7999996</v>
      </c>
      <c r="E6" s="5" t="s">
        <v>24</v>
      </c>
      <c r="F6" s="5" t="s">
        <v>15</v>
      </c>
    </row>
    <row r="7" customFormat="false" ht="17.4" hidden="false" customHeight="false" outlineLevel="0" collapsed="false">
      <c r="A7" s="3" t="s">
        <v>6</v>
      </c>
      <c r="B7" s="3" t="s">
        <v>25</v>
      </c>
      <c r="C7" s="3" t="s">
        <v>26</v>
      </c>
      <c r="D7" s="4" t="n">
        <v>80527777</v>
      </c>
      <c r="E7" s="5" t="s">
        <v>27</v>
      </c>
      <c r="F7" s="5" t="s">
        <v>15</v>
      </c>
    </row>
    <row r="8" customFormat="false" ht="17" hidden="false" customHeight="false" outlineLevel="0" collapsed="false">
      <c r="A8" s="3" t="s">
        <v>11</v>
      </c>
      <c r="B8" s="3" t="s">
        <v>28</v>
      </c>
      <c r="C8" s="3" t="s">
        <v>29</v>
      </c>
      <c r="D8" s="4" t="n">
        <v>10000000</v>
      </c>
      <c r="E8" s="5" t="s">
        <v>30</v>
      </c>
      <c r="F8" s="5" t="s">
        <v>10</v>
      </c>
    </row>
    <row r="9" customFormat="false" ht="17" hidden="false" customHeight="false" outlineLevel="0" collapsed="false">
      <c r="A9" s="3" t="s">
        <v>6</v>
      </c>
      <c r="B9" s="3" t="s">
        <v>31</v>
      </c>
      <c r="C9" s="3" t="s">
        <v>32</v>
      </c>
      <c r="D9" s="4" t="n">
        <v>293241785</v>
      </c>
      <c r="E9" s="5" t="s">
        <v>33</v>
      </c>
      <c r="F9" s="5" t="s">
        <v>15</v>
      </c>
    </row>
    <row r="10" customFormat="false" ht="29" hidden="false" customHeight="false" outlineLevel="0" collapsed="false">
      <c r="A10" s="3" t="s">
        <v>11</v>
      </c>
      <c r="B10" s="3" t="s">
        <v>34</v>
      </c>
      <c r="C10" s="3" t="s">
        <v>35</v>
      </c>
      <c r="D10" s="4" t="n">
        <v>100000000</v>
      </c>
      <c r="E10" s="5" t="s">
        <v>36</v>
      </c>
      <c r="F10" s="5" t="s">
        <v>10</v>
      </c>
    </row>
    <row r="11" customFormat="false" ht="29" hidden="false" customHeight="false" outlineLevel="0" collapsed="false">
      <c r="A11" s="3" t="s">
        <v>6</v>
      </c>
      <c r="B11" s="3" t="s">
        <v>37</v>
      </c>
      <c r="C11" s="3" t="s">
        <v>38</v>
      </c>
      <c r="D11" s="4" t="n">
        <v>24602260</v>
      </c>
      <c r="E11" s="5" t="s">
        <v>39</v>
      </c>
      <c r="F11" s="5" t="s">
        <v>15</v>
      </c>
    </row>
    <row r="12" customFormat="false" ht="17" hidden="false" customHeight="false" outlineLevel="0" collapsed="false">
      <c r="A12" s="3" t="s">
        <v>6</v>
      </c>
      <c r="B12" s="3" t="s">
        <v>40</v>
      </c>
      <c r="C12" s="3" t="s">
        <v>41</v>
      </c>
      <c r="D12" s="4" t="n">
        <v>45672383</v>
      </c>
      <c r="E12" s="5" t="s">
        <v>42</v>
      </c>
      <c r="F12" s="5" t="s">
        <v>15</v>
      </c>
    </row>
    <row r="13" customFormat="false" ht="41.45" hidden="false" customHeight="false" outlineLevel="0" collapsed="false">
      <c r="A13" s="3" t="s">
        <v>11</v>
      </c>
      <c r="B13" s="3" t="s">
        <v>43</v>
      </c>
      <c r="C13" s="3" t="s">
        <v>44</v>
      </c>
      <c r="D13" s="4" t="n">
        <v>199294329</v>
      </c>
      <c r="E13" s="5" t="s">
        <v>45</v>
      </c>
      <c r="F13" s="5" t="s">
        <v>10</v>
      </c>
    </row>
    <row r="14" customFormat="false" ht="17" hidden="false" customHeight="false" outlineLevel="0" collapsed="false">
      <c r="A14" s="3" t="s">
        <v>11</v>
      </c>
      <c r="B14" s="3" t="s">
        <v>46</v>
      </c>
      <c r="C14" s="3" t="s">
        <v>47</v>
      </c>
      <c r="D14" s="4" t="n">
        <v>313196303</v>
      </c>
      <c r="E14" s="5" t="s">
        <v>48</v>
      </c>
      <c r="F14" s="5" t="s">
        <v>10</v>
      </c>
    </row>
    <row r="15" customFormat="false" ht="29" hidden="false" customHeight="false" outlineLevel="0" collapsed="false">
      <c r="A15" s="3" t="s">
        <v>6</v>
      </c>
      <c r="B15" s="3" t="s">
        <v>49</v>
      </c>
      <c r="C15" s="3" t="s">
        <v>50</v>
      </c>
      <c r="D15" s="4" t="n">
        <v>75572155</v>
      </c>
      <c r="E15" s="5" t="s">
        <v>51</v>
      </c>
      <c r="F15" s="5" t="s">
        <v>10</v>
      </c>
    </row>
    <row r="16" customFormat="false" ht="41.45" hidden="false" customHeight="false" outlineLevel="0" collapsed="false">
      <c r="A16" s="3" t="s">
        <v>52</v>
      </c>
      <c r="B16" s="3" t="s">
        <v>53</v>
      </c>
      <c r="C16" s="3" t="s">
        <v>54</v>
      </c>
      <c r="D16" s="4" t="n">
        <v>41156640</v>
      </c>
      <c r="E16" s="5" t="s">
        <v>55</v>
      </c>
      <c r="F16" s="5" t="s">
        <v>10</v>
      </c>
    </row>
    <row r="17" customFormat="false" ht="17" hidden="false" customHeight="false" outlineLevel="0" collapsed="false">
      <c r="A17" s="3" t="s">
        <v>6</v>
      </c>
      <c r="B17" s="3" t="s">
        <v>56</v>
      </c>
      <c r="C17" s="3" t="s">
        <v>57</v>
      </c>
      <c r="D17" s="4" t="n">
        <v>4141430</v>
      </c>
      <c r="E17" s="5" t="s">
        <v>58</v>
      </c>
      <c r="F17" s="5" t="s">
        <v>15</v>
      </c>
    </row>
    <row r="18" customFormat="false" ht="17" hidden="false" customHeight="false" outlineLevel="0" collapsed="false">
      <c r="A18" s="3" t="s">
        <v>6</v>
      </c>
      <c r="B18" s="3" t="s">
        <v>59</v>
      </c>
      <c r="C18" s="3" t="s">
        <v>60</v>
      </c>
      <c r="D18" s="4" t="n">
        <v>9975000</v>
      </c>
      <c r="E18" s="5" t="s">
        <v>61</v>
      </c>
      <c r="F18" s="5" t="s">
        <v>15</v>
      </c>
    </row>
    <row r="19" customFormat="false" ht="41.45" hidden="false" customHeight="false" outlineLevel="0" collapsed="false">
      <c r="A19" s="3" t="s">
        <v>62</v>
      </c>
      <c r="B19" s="3" t="s">
        <v>63</v>
      </c>
      <c r="C19" s="3" t="s">
        <v>64</v>
      </c>
      <c r="D19" s="4" t="n">
        <v>7053134</v>
      </c>
      <c r="E19" s="5" t="s">
        <v>65</v>
      </c>
      <c r="F19" s="5" t="s">
        <v>15</v>
      </c>
    </row>
    <row r="20" customFormat="false" ht="17" hidden="false" customHeight="false" outlineLevel="0" collapsed="false">
      <c r="A20" s="3" t="s">
        <v>6</v>
      </c>
      <c r="B20" s="3" t="s">
        <v>66</v>
      </c>
      <c r="C20" s="3" t="s">
        <v>67</v>
      </c>
      <c r="D20" s="4" t="n">
        <v>27813750</v>
      </c>
      <c r="E20" s="5" t="s">
        <v>68</v>
      </c>
      <c r="F20" s="5" t="s">
        <v>10</v>
      </c>
    </row>
    <row r="21" customFormat="false" ht="17" hidden="false" customHeight="false" outlineLevel="0" collapsed="false">
      <c r="A21" s="3" t="s">
        <v>11</v>
      </c>
      <c r="B21" s="3" t="s">
        <v>69</v>
      </c>
      <c r="C21" s="3" t="s">
        <v>70</v>
      </c>
      <c r="D21" s="4" t="n">
        <v>114105136</v>
      </c>
      <c r="E21" s="5" t="s">
        <v>71</v>
      </c>
      <c r="F21" s="5" t="s">
        <v>10</v>
      </c>
    </row>
    <row r="22" customFormat="false" ht="17" hidden="false" customHeight="false" outlineLevel="0" collapsed="false">
      <c r="A22" s="3" t="s">
        <v>6</v>
      </c>
      <c r="B22" s="3" t="s">
        <v>72</v>
      </c>
      <c r="C22" s="3" t="s">
        <v>73</v>
      </c>
      <c r="D22" s="4" t="n">
        <v>147948862</v>
      </c>
      <c r="E22" s="5" t="s">
        <v>74</v>
      </c>
      <c r="F22" s="5" t="s">
        <v>10</v>
      </c>
    </row>
    <row r="23" customFormat="false" ht="29" hidden="false" customHeight="false" outlineLevel="0" collapsed="false">
      <c r="A23" s="3" t="s">
        <v>11</v>
      </c>
      <c r="B23" s="3" t="s">
        <v>75</v>
      </c>
      <c r="C23" s="3" t="s">
        <v>76</v>
      </c>
      <c r="D23" s="4" t="n">
        <v>509167704</v>
      </c>
      <c r="E23" s="5" t="s">
        <v>77</v>
      </c>
      <c r="F23" s="5" t="s">
        <v>10</v>
      </c>
    </row>
    <row r="24" customFormat="false" ht="29" hidden="false" customHeight="false" outlineLevel="0" collapsed="false">
      <c r="A24" s="3" t="s">
        <v>78</v>
      </c>
      <c r="B24" s="3" t="s">
        <v>79</v>
      </c>
      <c r="C24" s="3" t="s">
        <v>80</v>
      </c>
      <c r="D24" s="4" t="n">
        <v>24129400</v>
      </c>
      <c r="E24" s="5" t="s">
        <v>81</v>
      </c>
      <c r="F24" s="5" t="s">
        <v>10</v>
      </c>
    </row>
    <row r="25" customFormat="false" ht="17" hidden="false" customHeight="false" outlineLevel="0" collapsed="false">
      <c r="A25" s="3" t="s">
        <v>6</v>
      </c>
      <c r="B25" s="3" t="s">
        <v>82</v>
      </c>
      <c r="C25" s="3" t="s">
        <v>83</v>
      </c>
      <c r="D25" s="4" t="n">
        <v>400000000</v>
      </c>
      <c r="E25" s="5" t="s">
        <v>84</v>
      </c>
      <c r="F25" s="5" t="s">
        <v>15</v>
      </c>
    </row>
    <row r="26" customFormat="false" ht="41.45" hidden="false" customHeight="false" outlineLevel="0" collapsed="false">
      <c r="A26" s="3" t="s">
        <v>6</v>
      </c>
      <c r="B26" s="3" t="s">
        <v>85</v>
      </c>
      <c r="C26" s="3" t="s">
        <v>86</v>
      </c>
      <c r="D26" s="4" t="n">
        <v>45563348</v>
      </c>
      <c r="E26" s="5" t="s">
        <v>87</v>
      </c>
      <c r="F26" s="5" t="s">
        <v>15</v>
      </c>
    </row>
    <row r="27" customFormat="false" ht="17" hidden="false" customHeight="false" outlineLevel="0" collapsed="false">
      <c r="A27" s="3" t="s">
        <v>11</v>
      </c>
      <c r="B27" s="3" t="s">
        <v>88</v>
      </c>
      <c r="C27" s="3" t="s">
        <v>89</v>
      </c>
      <c r="D27" s="4" t="n">
        <v>105002954</v>
      </c>
      <c r="E27" s="5" t="s">
        <v>90</v>
      </c>
      <c r="F27" s="5" t="s">
        <v>15</v>
      </c>
    </row>
    <row r="28" customFormat="false" ht="29" hidden="false" customHeight="false" outlineLevel="0" collapsed="false">
      <c r="A28" s="3" t="s">
        <v>11</v>
      </c>
      <c r="B28" s="3" t="s">
        <v>91</v>
      </c>
      <c r="C28" s="3" t="s">
        <v>92</v>
      </c>
      <c r="D28" s="4" t="n">
        <v>34967812</v>
      </c>
      <c r="E28" s="5" t="s">
        <v>93</v>
      </c>
      <c r="F28" s="5" t="s">
        <v>10</v>
      </c>
    </row>
    <row r="29" customFormat="false" ht="41.45" hidden="false" customHeight="false" outlineLevel="0" collapsed="false">
      <c r="A29" s="3" t="s">
        <v>62</v>
      </c>
      <c r="B29" s="3" t="s">
        <v>94</v>
      </c>
      <c r="C29" s="3" t="s">
        <v>95</v>
      </c>
      <c r="D29" s="4" t="n">
        <v>89847016</v>
      </c>
      <c r="E29" s="5" t="s">
        <v>96</v>
      </c>
      <c r="F29" s="5" t="s">
        <v>10</v>
      </c>
    </row>
    <row r="30" customFormat="false" ht="41" hidden="false" customHeight="false" outlineLevel="0" collapsed="false">
      <c r="A30" s="3" t="s">
        <v>6</v>
      </c>
      <c r="B30" s="3" t="s">
        <v>97</v>
      </c>
      <c r="C30" s="3" t="s">
        <v>98</v>
      </c>
      <c r="D30" s="4" t="n">
        <v>113659926</v>
      </c>
      <c r="E30" s="5" t="s">
        <v>99</v>
      </c>
      <c r="F30" s="5" t="s">
        <v>15</v>
      </c>
    </row>
    <row r="31" customFormat="false" ht="17" hidden="false" customHeight="false" outlineLevel="0" collapsed="false">
      <c r="A31" s="3" t="s">
        <v>6</v>
      </c>
      <c r="B31" s="3" t="s">
        <v>100</v>
      </c>
      <c r="C31" s="3" t="s">
        <v>101</v>
      </c>
      <c r="D31" s="4" t="n">
        <v>45917104</v>
      </c>
      <c r="E31" s="5" t="s">
        <v>102</v>
      </c>
      <c r="F31" s="5" t="s">
        <v>15</v>
      </c>
    </row>
    <row r="32" customFormat="false" ht="29" hidden="false" customHeight="false" outlineLevel="0" collapsed="false">
      <c r="A32" s="3" t="s">
        <v>6</v>
      </c>
      <c r="B32" s="3" t="s">
        <v>103</v>
      </c>
      <c r="C32" s="3" t="s">
        <v>104</v>
      </c>
      <c r="D32" s="4" t="n">
        <v>25604073</v>
      </c>
      <c r="E32" s="5" t="s">
        <v>105</v>
      </c>
      <c r="F32" s="5" t="s">
        <v>15</v>
      </c>
    </row>
    <row r="33" customFormat="false" ht="17" hidden="false" customHeight="false" outlineLevel="0" collapsed="false">
      <c r="A33" s="3" t="s">
        <v>6</v>
      </c>
      <c r="B33" s="3" t="s">
        <v>106</v>
      </c>
      <c r="C33" s="3" t="s">
        <v>107</v>
      </c>
      <c r="D33" s="4" t="n">
        <v>21997025</v>
      </c>
      <c r="E33" s="5" t="s">
        <v>108</v>
      </c>
      <c r="F33" s="5" t="s">
        <v>109</v>
      </c>
    </row>
    <row r="34" customFormat="false" ht="17" hidden="false" customHeight="false" outlineLevel="0" collapsed="false">
      <c r="A34" s="3" t="s">
        <v>6</v>
      </c>
      <c r="B34" s="3" t="s">
        <v>110</v>
      </c>
      <c r="C34" s="3" t="s">
        <v>111</v>
      </c>
      <c r="D34" s="4"/>
      <c r="E34" s="5" t="s">
        <v>112</v>
      </c>
      <c r="F34" s="5" t="s">
        <v>15</v>
      </c>
    </row>
    <row r="35" customFormat="false" ht="29" hidden="false" customHeight="false" outlineLevel="0" collapsed="false">
      <c r="A35" s="3" t="s">
        <v>6</v>
      </c>
      <c r="B35" s="3" t="s">
        <v>113</v>
      </c>
      <c r="C35" s="3" t="s">
        <v>114</v>
      </c>
      <c r="D35" s="4" t="n">
        <v>149854077</v>
      </c>
      <c r="E35" s="5" t="s">
        <v>115</v>
      </c>
      <c r="F35" s="5" t="s">
        <v>15</v>
      </c>
    </row>
    <row r="36" customFormat="false" ht="29" hidden="false" customHeight="false" outlineLevel="0" collapsed="false">
      <c r="A36" s="3" t="s">
        <v>116</v>
      </c>
      <c r="B36" s="3" t="s">
        <v>117</v>
      </c>
      <c r="C36" s="3" t="s">
        <v>118</v>
      </c>
      <c r="D36" s="4" t="n">
        <v>7764899</v>
      </c>
      <c r="E36" s="5" t="s">
        <v>119</v>
      </c>
      <c r="F36" s="5" t="s">
        <v>10</v>
      </c>
    </row>
    <row r="37" customFormat="false" ht="17" hidden="false" customHeight="false" outlineLevel="0" collapsed="false">
      <c r="A37" s="3" t="s">
        <v>6</v>
      </c>
      <c r="B37" s="3" t="s">
        <v>106</v>
      </c>
      <c r="C37" s="3" t="s">
        <v>107</v>
      </c>
      <c r="D37" s="4" t="n">
        <v>21997025</v>
      </c>
      <c r="E37" s="5" t="s">
        <v>108</v>
      </c>
      <c r="F37" s="5" t="s">
        <v>10</v>
      </c>
    </row>
    <row r="38" customFormat="false" ht="17" hidden="false" customHeight="false" outlineLevel="0" collapsed="false">
      <c r="A38" s="3" t="s">
        <v>6</v>
      </c>
      <c r="B38" s="3" t="s">
        <v>120</v>
      </c>
      <c r="C38" s="3" t="s">
        <v>121</v>
      </c>
      <c r="D38" s="4" t="n">
        <v>65894672</v>
      </c>
      <c r="E38" s="5" t="s">
        <v>122</v>
      </c>
      <c r="F38" s="5" t="s">
        <v>15</v>
      </c>
    </row>
    <row r="39" customFormat="false" ht="29" hidden="false" customHeight="false" outlineLevel="0" collapsed="false">
      <c r="A39" s="3" t="s">
        <v>6</v>
      </c>
      <c r="B39" s="3" t="s">
        <v>123</v>
      </c>
      <c r="C39" s="3" t="s">
        <v>124</v>
      </c>
      <c r="D39" s="4" t="n">
        <v>6956768</v>
      </c>
      <c r="E39" s="5" t="s">
        <v>125</v>
      </c>
      <c r="F39" s="5" t="s">
        <v>15</v>
      </c>
    </row>
    <row r="40" customFormat="false" ht="28.35" hidden="false" customHeight="false" outlineLevel="0" collapsed="false">
      <c r="A40" s="3" t="s">
        <v>6</v>
      </c>
      <c r="B40" s="3" t="s">
        <v>126</v>
      </c>
      <c r="C40" s="3" t="s">
        <v>127</v>
      </c>
      <c r="D40" s="4" t="n">
        <v>293627378</v>
      </c>
      <c r="E40" s="5" t="s">
        <v>128</v>
      </c>
      <c r="F40" s="5" t="s">
        <v>129</v>
      </c>
    </row>
    <row r="41" customFormat="false" ht="17" hidden="false" customHeight="false" outlineLevel="0" collapsed="false">
      <c r="A41" s="3" t="s">
        <v>6</v>
      </c>
      <c r="B41" s="3" t="s">
        <v>130</v>
      </c>
      <c r="C41" s="3" t="s">
        <v>131</v>
      </c>
      <c r="D41" s="4" t="n">
        <v>53988000</v>
      </c>
      <c r="E41" s="5" t="s">
        <v>132</v>
      </c>
      <c r="F41" s="5" t="s">
        <v>10</v>
      </c>
    </row>
    <row r="42" customFormat="false" ht="17" hidden="false" customHeight="false" outlineLevel="0" collapsed="false">
      <c r="A42" s="3" t="s">
        <v>6</v>
      </c>
      <c r="B42" s="3" t="s">
        <v>133</v>
      </c>
      <c r="C42" s="3" t="s">
        <v>134</v>
      </c>
      <c r="D42" s="4" t="n">
        <v>234630353</v>
      </c>
      <c r="E42" s="5" t="s">
        <v>135</v>
      </c>
      <c r="F42" s="5" t="s">
        <v>15</v>
      </c>
    </row>
    <row r="43" customFormat="false" ht="17" hidden="false" customHeight="false" outlineLevel="0" collapsed="false">
      <c r="A43" s="3" t="s">
        <v>6</v>
      </c>
      <c r="B43" s="3" t="s">
        <v>136</v>
      </c>
      <c r="C43" s="3" t="s">
        <v>137</v>
      </c>
      <c r="D43" s="4" t="n">
        <v>138879238</v>
      </c>
      <c r="E43" s="5" t="s">
        <v>138</v>
      </c>
      <c r="F43" s="5" t="s">
        <v>15</v>
      </c>
    </row>
    <row r="44" customFormat="false" ht="29" hidden="false" customHeight="false" outlineLevel="0" collapsed="false">
      <c r="A44" s="3" t="s">
        <v>6</v>
      </c>
      <c r="B44" s="3" t="s">
        <v>139</v>
      </c>
      <c r="C44" s="3" t="s">
        <v>140</v>
      </c>
      <c r="D44" s="4" t="n">
        <v>137997340</v>
      </c>
      <c r="E44" s="5" t="s">
        <v>141</v>
      </c>
      <c r="F44" s="5" t="s">
        <v>15</v>
      </c>
    </row>
    <row r="45" customFormat="false" ht="17" hidden="false" customHeight="false" outlineLevel="0" collapsed="false">
      <c r="A45" s="3" t="s">
        <v>6</v>
      </c>
      <c r="B45" s="3" t="s">
        <v>142</v>
      </c>
      <c r="C45" s="3" t="s">
        <v>143</v>
      </c>
      <c r="D45" s="4" t="n">
        <v>221658505</v>
      </c>
      <c r="E45" s="5" t="s">
        <v>144</v>
      </c>
      <c r="F45" s="5" t="s">
        <v>15</v>
      </c>
    </row>
    <row r="46" customFormat="false" ht="29" hidden="false" customHeight="false" outlineLevel="0" collapsed="false">
      <c r="A46" s="3" t="s">
        <v>116</v>
      </c>
      <c r="B46" s="3" t="s">
        <v>145</v>
      </c>
      <c r="C46" s="3" t="s">
        <v>146</v>
      </c>
      <c r="D46" s="4" t="n">
        <v>33778275</v>
      </c>
      <c r="E46" s="5" t="s">
        <v>147</v>
      </c>
      <c r="F46" s="5" t="s">
        <v>15</v>
      </c>
    </row>
    <row r="47" customFormat="false" ht="29" hidden="false" customHeight="false" outlineLevel="0" collapsed="false">
      <c r="A47" s="3" t="s">
        <v>116</v>
      </c>
      <c r="B47" s="3" t="s">
        <v>148</v>
      </c>
      <c r="C47" s="3" t="s">
        <v>149</v>
      </c>
      <c r="D47" s="4" t="n">
        <v>90000000</v>
      </c>
      <c r="E47" s="5" t="s">
        <v>150</v>
      </c>
      <c r="F47" s="5" t="s">
        <v>10</v>
      </c>
    </row>
    <row r="48" customFormat="false" ht="17" hidden="false" customHeight="false" outlineLevel="0" collapsed="false">
      <c r="A48" s="3" t="s">
        <v>6</v>
      </c>
      <c r="B48" s="3" t="s">
        <v>151</v>
      </c>
      <c r="C48" s="3" t="s">
        <v>152</v>
      </c>
      <c r="D48" s="4" t="n">
        <v>126349000</v>
      </c>
      <c r="E48" s="5" t="s">
        <v>153</v>
      </c>
      <c r="F48" s="5" t="s">
        <v>15</v>
      </c>
    </row>
    <row r="49" customFormat="false" ht="29" hidden="false" customHeight="false" outlineLevel="0" collapsed="false">
      <c r="A49" s="3" t="s">
        <v>6</v>
      </c>
      <c r="B49" s="3" t="s">
        <v>154</v>
      </c>
      <c r="C49" s="3" t="s">
        <v>155</v>
      </c>
      <c r="D49" s="4" t="n">
        <v>2126392</v>
      </c>
      <c r="E49" s="5" t="s">
        <v>156</v>
      </c>
      <c r="F49" s="5" t="s">
        <v>15</v>
      </c>
    </row>
    <row r="50" customFormat="false" ht="17" hidden="false" customHeight="false" outlineLevel="0" collapsed="false">
      <c r="A50" s="3" t="s">
        <v>6</v>
      </c>
      <c r="B50" s="3" t="s">
        <v>157</v>
      </c>
      <c r="C50" s="3" t="s">
        <v>158</v>
      </c>
      <c r="D50" s="4" t="n">
        <v>39999994</v>
      </c>
      <c r="E50" s="5" t="s">
        <v>159</v>
      </c>
      <c r="F50" s="5" t="s">
        <v>10</v>
      </c>
    </row>
    <row r="51" customFormat="false" ht="17" hidden="false" customHeight="false" outlineLevel="0" collapsed="false">
      <c r="A51" s="3" t="s">
        <v>6</v>
      </c>
      <c r="B51" s="3" t="s">
        <v>160</v>
      </c>
      <c r="C51" s="3" t="s">
        <v>161</v>
      </c>
      <c r="D51" s="4" t="n">
        <v>15000000</v>
      </c>
      <c r="E51" s="5" t="s">
        <v>162</v>
      </c>
      <c r="F51" s="5" t="s">
        <v>10</v>
      </c>
    </row>
    <row r="52" customFormat="false" ht="17" hidden="false" customHeight="false" outlineLevel="0" collapsed="false">
      <c r="A52" s="3" t="s">
        <v>6</v>
      </c>
      <c r="B52" s="3" t="s">
        <v>163</v>
      </c>
      <c r="C52" s="3" t="s">
        <v>164</v>
      </c>
      <c r="D52" s="4" t="n">
        <v>9939020</v>
      </c>
      <c r="E52" s="5" t="s">
        <v>165</v>
      </c>
      <c r="F52" s="5" t="s">
        <v>10</v>
      </c>
    </row>
    <row r="53" customFormat="false" ht="17" hidden="false" customHeight="false" outlineLevel="0" collapsed="false">
      <c r="A53" s="3" t="s">
        <v>166</v>
      </c>
      <c r="B53" s="3" t="s">
        <v>167</v>
      </c>
      <c r="C53" s="3" t="s">
        <v>168</v>
      </c>
      <c r="D53" s="4" t="n">
        <v>22638363</v>
      </c>
      <c r="E53" s="5" t="s">
        <v>169</v>
      </c>
      <c r="F53" s="5" t="s">
        <v>10</v>
      </c>
    </row>
    <row r="54" customFormat="false" ht="17" hidden="false" customHeight="false" outlineLevel="0" collapsed="false">
      <c r="A54" s="3" t="s">
        <v>166</v>
      </c>
      <c r="B54" s="3" t="s">
        <v>170</v>
      </c>
      <c r="C54" s="3" t="s">
        <v>171</v>
      </c>
      <c r="D54" s="4" t="n">
        <v>40000000</v>
      </c>
      <c r="E54" s="5" t="s">
        <v>172</v>
      </c>
      <c r="F54" s="5" t="s">
        <v>10</v>
      </c>
    </row>
    <row r="55" customFormat="false" ht="41.45" hidden="false" customHeight="false" outlineLevel="0" collapsed="false">
      <c r="A55" s="3" t="s">
        <v>6</v>
      </c>
      <c r="B55" s="7" t="s">
        <v>173</v>
      </c>
      <c r="C55" s="3" t="s">
        <v>174</v>
      </c>
      <c r="D55" s="4" t="n">
        <v>105485639</v>
      </c>
      <c r="E55" s="5" t="s">
        <v>175</v>
      </c>
      <c r="F55" s="5" t="s">
        <v>176</v>
      </c>
    </row>
    <row r="56" customFormat="false" ht="17" hidden="false" customHeight="false" outlineLevel="0" collapsed="false">
      <c r="A56" s="3" t="s">
        <v>6</v>
      </c>
      <c r="B56" s="3" t="s">
        <v>177</v>
      </c>
      <c r="C56" s="3" t="s">
        <v>178</v>
      </c>
      <c r="D56" s="4" t="n">
        <v>250000000</v>
      </c>
      <c r="E56" s="5" t="s">
        <v>179</v>
      </c>
      <c r="F56" s="5" t="s">
        <v>10</v>
      </c>
    </row>
    <row r="57" customFormat="false" ht="29" hidden="false" customHeight="false" outlineLevel="0" collapsed="false">
      <c r="A57" s="3" t="s">
        <v>6</v>
      </c>
      <c r="B57" s="3" t="s">
        <v>180</v>
      </c>
      <c r="C57" s="3" t="s">
        <v>181</v>
      </c>
      <c r="D57" s="4" t="n">
        <v>3524064</v>
      </c>
      <c r="E57" s="5" t="s">
        <v>182</v>
      </c>
      <c r="F57" s="5" t="s">
        <v>176</v>
      </c>
    </row>
    <row r="58" customFormat="false" ht="17" hidden="false" customHeight="false" outlineLevel="0" collapsed="false">
      <c r="A58" s="8"/>
      <c r="B58" s="8"/>
      <c r="C58" s="0"/>
      <c r="D58" s="4" t="n">
        <f aca="false">SUM(D2:D57)</f>
        <v>5922499942</v>
      </c>
      <c r="E58" s="0"/>
    </row>
    <row r="59" customFormat="false" ht="17" hidden="false" customHeight="false" outlineLevel="0" collapsed="false">
      <c r="A59" s="8"/>
      <c r="B59" s="0"/>
      <c r="C59" s="8"/>
      <c r="D59" s="0"/>
      <c r="E5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5.8" zeroHeight="false" outlineLevelRow="0" outlineLevelCol="0"/>
  <cols>
    <col collapsed="false" customWidth="true" hidden="false" outlineLevel="0" max="1" min="1" style="1" width="37.54"/>
    <col collapsed="false" customWidth="true" hidden="false" outlineLevel="0" max="2" min="2" style="1" width="54.97"/>
    <col collapsed="false" customWidth="true" hidden="false" outlineLevel="0" max="3" min="3" style="1" width="15.54"/>
    <col collapsed="false" customWidth="true" hidden="false" outlineLevel="0" max="4" min="4" style="1" width="16.83"/>
    <col collapsed="false" customWidth="true" hidden="false" outlineLevel="0" max="5" min="5" style="1" width="32.35"/>
    <col collapsed="false" customWidth="false" hidden="false" outlineLevel="0" max="255" min="6" style="1" width="9.12"/>
  </cols>
  <sheetData>
    <row r="1" customFormat="false" ht="15.8" hidden="false" customHeight="false" outlineLevel="0" collapsed="false">
      <c r="A1" s="2" t="s">
        <v>0</v>
      </c>
      <c r="B1" s="2" t="s">
        <v>2</v>
      </c>
      <c r="C1" s="2" t="s">
        <v>3</v>
      </c>
      <c r="D1" s="2"/>
      <c r="E1" s="2" t="s">
        <v>5</v>
      </c>
    </row>
    <row r="2" customFormat="false" ht="28.35" hidden="false" customHeight="false" outlineLevel="0" collapsed="false">
      <c r="A2" s="3" t="s">
        <v>6</v>
      </c>
      <c r="B2" s="3" t="s">
        <v>183</v>
      </c>
      <c r="C2" s="4" t="n">
        <v>16570000</v>
      </c>
      <c r="D2" s="9" t="n">
        <v>52673.41</v>
      </c>
      <c r="E2" s="5" t="s">
        <v>176</v>
      </c>
    </row>
    <row r="3" customFormat="false" ht="28.35" hidden="false" customHeight="false" outlineLevel="0" collapsed="false">
      <c r="A3" s="3" t="s">
        <v>11</v>
      </c>
      <c r="B3" s="3" t="s">
        <v>184</v>
      </c>
      <c r="C3" s="4" t="n">
        <v>3470000</v>
      </c>
      <c r="D3" s="4"/>
      <c r="E3" s="5" t="s">
        <v>176</v>
      </c>
    </row>
    <row r="4" customFormat="false" ht="28.35" hidden="false" customHeight="false" outlineLevel="0" collapsed="false">
      <c r="A4" s="3" t="s">
        <v>11</v>
      </c>
      <c r="B4" s="3" t="s">
        <v>185</v>
      </c>
      <c r="C4" s="4" t="n">
        <v>2195213</v>
      </c>
      <c r="D4" s="4"/>
      <c r="E4" s="5" t="s">
        <v>176</v>
      </c>
    </row>
    <row r="5" customFormat="false" ht="28.35" hidden="false" customHeight="false" outlineLevel="0" collapsed="false">
      <c r="A5" s="3" t="s">
        <v>6</v>
      </c>
      <c r="B5" s="3" t="s">
        <v>186</v>
      </c>
      <c r="C5" s="4" t="n">
        <v>4870000</v>
      </c>
      <c r="D5" s="9" t="n">
        <v>16660.96</v>
      </c>
      <c r="E5" s="5" t="s">
        <v>176</v>
      </c>
    </row>
    <row r="6" customFormat="false" ht="28.35" hidden="false" customHeight="false" outlineLevel="0" collapsed="false">
      <c r="A6" s="3" t="s">
        <v>6</v>
      </c>
      <c r="B6" s="3" t="s">
        <v>187</v>
      </c>
      <c r="C6" s="4" t="n">
        <v>25458033</v>
      </c>
      <c r="D6" s="9" t="n">
        <f aca="false">C6/297.04</f>
        <v>85705.7399676811</v>
      </c>
      <c r="E6" s="5" t="s">
        <v>176</v>
      </c>
    </row>
    <row r="7" customFormat="false" ht="28.35" hidden="false" customHeight="false" outlineLevel="0" collapsed="false">
      <c r="A7" s="3" t="s">
        <v>11</v>
      </c>
      <c r="B7" s="10" t="s">
        <v>188</v>
      </c>
      <c r="C7" s="4" t="n">
        <v>3731866</v>
      </c>
      <c r="D7" s="11"/>
      <c r="E7" s="5" t="s">
        <v>176</v>
      </c>
    </row>
    <row r="8" customFormat="false" ht="15.8" hidden="false" customHeight="false" outlineLevel="0" collapsed="false">
      <c r="A8" s="12"/>
    </row>
    <row r="9" customFormat="false" ht="15.8" hidden="false" customHeight="false" outlineLevel="0" collapsed="false">
      <c r="A9" s="12"/>
    </row>
    <row r="10" customFormat="false" ht="15.8" hidden="false" customHeight="false" outlineLevel="0" collapsed="false">
      <c r="A10" s="12"/>
    </row>
    <row r="11" customFormat="false" ht="15.8" hidden="false" customHeight="false" outlineLevel="0" collapsed="false">
      <c r="A11" s="12"/>
    </row>
    <row r="12" customFormat="false" ht="15.8" hidden="false" customHeight="false" outlineLevel="0" collapsed="false">
      <c r="A12" s="12"/>
    </row>
    <row r="13" customFormat="false" ht="15.8" hidden="false" customHeight="false" outlineLevel="0" collapsed="false">
      <c r="A13" s="12"/>
    </row>
    <row r="14" customFormat="false" ht="15.8" hidden="false" customHeight="false" outlineLevel="0" collapsed="false">
      <c r="A14" s="12"/>
    </row>
    <row r="15" customFormat="false" ht="15.8" hidden="false" customHeight="false" outlineLevel="0" collapsed="false">
      <c r="A15" s="12"/>
    </row>
    <row r="16" customFormat="false" ht="15.8" hidden="false" customHeight="false" outlineLevel="0" collapsed="false">
      <c r="A16" s="12"/>
    </row>
    <row r="17" customFormat="false" ht="15.8" hidden="false" customHeight="false" outlineLevel="0" collapsed="false">
      <c r="A17" s="12"/>
    </row>
    <row r="18" customFormat="false" ht="15.8" hidden="false" customHeight="false" outlineLevel="0" collapsed="false">
      <c r="A1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5.8" zeroHeight="false" outlineLevelRow="0" outlineLevelCol="0"/>
  <cols>
    <col collapsed="false" customWidth="true" hidden="false" outlineLevel="0" max="1" min="1" style="1" width="37.54"/>
    <col collapsed="false" customWidth="true" hidden="false" outlineLevel="0" max="2" min="2" style="1" width="54.97"/>
    <col collapsed="false" customWidth="true" hidden="false" outlineLevel="0" max="3" min="3" style="1" width="15.54"/>
    <col collapsed="false" customWidth="true" hidden="false" outlineLevel="0" max="4" min="4" style="1" width="41.85"/>
    <col collapsed="false" customWidth="false" hidden="false" outlineLevel="0" max="257" min="5" style="1" width="9.12"/>
  </cols>
  <sheetData>
    <row r="1" customFormat="false" ht="15.8" hidden="false" customHeight="false" outlineLevel="0" collapsed="false">
      <c r="A1" s="2" t="s">
        <v>0</v>
      </c>
      <c r="B1" s="2" t="s">
        <v>2</v>
      </c>
      <c r="C1" s="2" t="s">
        <v>189</v>
      </c>
      <c r="D1" s="2" t="s">
        <v>5</v>
      </c>
    </row>
    <row r="2" customFormat="false" ht="15" hidden="false" customHeight="true" outlineLevel="0" collapsed="false">
      <c r="A2" s="3" t="s">
        <v>6</v>
      </c>
      <c r="B2" s="3" t="s">
        <v>190</v>
      </c>
      <c r="C2" s="13" t="s">
        <v>191</v>
      </c>
      <c r="D2" s="5" t="s">
        <v>15</v>
      </c>
    </row>
    <row r="3" customFormat="false" ht="17" hidden="false" customHeight="false" outlineLevel="0" collapsed="false">
      <c r="A3" s="3" t="s">
        <v>6</v>
      </c>
      <c r="B3" s="3" t="s">
        <v>192</v>
      </c>
      <c r="C3" s="13" t="s">
        <v>193</v>
      </c>
      <c r="D3" s="5" t="s">
        <v>15</v>
      </c>
    </row>
    <row r="4" customFormat="false" ht="15.8" hidden="false" customHeight="false" outlineLevel="0" collapsed="false">
      <c r="A4" s="12"/>
    </row>
    <row r="5" customFormat="false" ht="15.8" hidden="false" customHeight="false" outlineLevel="0" collapsed="false">
      <c r="A5" s="12"/>
    </row>
    <row r="6" customFormat="false" ht="15.8" hidden="false" customHeight="false" outlineLevel="0" collapsed="false">
      <c r="A6" s="12"/>
    </row>
    <row r="7" customFormat="false" ht="15.8" hidden="false" customHeight="false" outlineLevel="0" collapsed="false">
      <c r="A7" s="12"/>
    </row>
    <row r="8" customFormat="false" ht="15.8" hidden="false" customHeight="false" outlineLevel="0" collapsed="false">
      <c r="A8" s="12"/>
    </row>
    <row r="9" customFormat="false" ht="15.8" hidden="false" customHeight="false" outlineLevel="0" collapsed="false">
      <c r="A9" s="12"/>
    </row>
    <row r="10" customFormat="false" ht="15.8" hidden="false" customHeight="false" outlineLevel="0" collapsed="false">
      <c r="A10" s="12"/>
    </row>
    <row r="11" customFormat="false" ht="15.8" hidden="false" customHeight="false" outlineLevel="0" collapsed="false">
      <c r="A11" s="12"/>
    </row>
    <row r="12" customFormat="false" ht="15.8" hidden="false" customHeight="false" outlineLevel="0" collapsed="false">
      <c r="A12" s="12"/>
    </row>
    <row r="13" customFormat="false" ht="15.8" hidden="false" customHeight="false" outlineLevel="0" collapsed="false">
      <c r="A13" s="12"/>
    </row>
    <row r="14" customFormat="false" ht="15.8" hidden="false" customHeight="false" outlineLevel="0" collapsed="false">
      <c r="A14" s="12"/>
    </row>
    <row r="15" customFormat="false" ht="15.8" hidden="false" customHeight="false" outlineLevel="0" collapsed="false">
      <c r="A15" s="12"/>
    </row>
    <row r="16" customFormat="false" ht="15.8" hidden="false" customHeight="false" outlineLevel="0" collapsed="false">
      <c r="A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9:04:00Z</dcterms:created>
  <dc:creator>GZs</dc:creator>
  <dc:description/>
  <dc:language>en-US</dc:language>
  <cp:lastModifiedBy>Gönczi Zsolt</cp:lastModifiedBy>
  <dcterms:modified xsi:type="dcterms:W3CDTF">2021-04-15T07:59:32Z</dcterms:modified>
  <cp:revision>11</cp:revision>
  <dc:subject/>
  <dc:title/>
</cp:coreProperties>
</file>